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Витяг із розрахунково - платіжної  відомісті  №9</t>
  </si>
  <si>
    <t xml:space="preserve"> </t>
  </si>
  <si>
    <t xml:space="preserve">за верес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1" min="9" style="0" width="9.28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/>
      <c r="L6" s="10" t="s">
        <v>13</v>
      </c>
      <c r="M6" s="10" t="s">
        <v>14</v>
      </c>
      <c r="N6" s="10" t="s">
        <v>15</v>
      </c>
      <c r="O6" s="9" t="s">
        <v>16</v>
      </c>
      <c r="P6" s="9" t="s">
        <v>17</v>
      </c>
      <c r="Q6" s="10" t="s">
        <v>18</v>
      </c>
      <c r="R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0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1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2</v>
      </c>
      <c r="C10" s="27" t="s">
        <v>23</v>
      </c>
      <c r="D10" s="28" t="n">
        <v>25842</v>
      </c>
      <c r="E10" s="28" t="n">
        <v>500</v>
      </c>
      <c r="F10" s="28" t="n">
        <v>7752.6</v>
      </c>
      <c r="G10" s="28" t="n">
        <v>3876.3</v>
      </c>
      <c r="H10" s="28" t="n">
        <v>7752.6</v>
      </c>
      <c r="I10" s="28" t="s">
        <v>1</v>
      </c>
      <c r="J10" s="28"/>
      <c r="K10" s="28"/>
      <c r="L10" s="28" t="n">
        <v>115.06</v>
      </c>
      <c r="M10" s="29" t="n">
        <f aca="false">SUM(D10:L10)</f>
        <v>45838.56</v>
      </c>
      <c r="N10" s="28" t="n">
        <v>14600</v>
      </c>
      <c r="O10" s="28" t="n">
        <v>8250.94</v>
      </c>
      <c r="P10" s="28" t="n">
        <v>687.58</v>
      </c>
      <c r="Q10" s="28" t="n">
        <v>22300.04</v>
      </c>
      <c r="R10" s="30" t="n">
        <f aca="false">SUM(N10:Q10)</f>
        <v>45838.56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4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5</v>
      </c>
      <c r="C13" s="27" t="s">
        <v>26</v>
      </c>
      <c r="D13" s="28" t="n">
        <v>24550</v>
      </c>
      <c r="E13" s="28" t="n">
        <v>800</v>
      </c>
      <c r="F13" s="28" t="n">
        <v>7365</v>
      </c>
      <c r="G13" s="28" t="n">
        <v>3682.5</v>
      </c>
      <c r="H13" s="28" t="n">
        <v>7365</v>
      </c>
      <c r="I13" s="39" t="s">
        <v>1</v>
      </c>
      <c r="J13" s="39" t="s">
        <v>1</v>
      </c>
      <c r="K13" s="39"/>
      <c r="L13" s="28" t="n">
        <v>115.06</v>
      </c>
      <c r="M13" s="29" t="n">
        <f aca="false">SUM(D13:L13)</f>
        <v>43877.56</v>
      </c>
      <c r="N13" s="28" t="n">
        <v>14000</v>
      </c>
      <c r="O13" s="28" t="n">
        <v>7897.96</v>
      </c>
      <c r="P13" s="28" t="n">
        <v>658.16</v>
      </c>
      <c r="Q13" s="28" t="n">
        <v>21321.44</v>
      </c>
      <c r="R13" s="30" t="n">
        <f aca="false">SUM(N13:Q13)</f>
        <v>43877.56</v>
      </c>
      <c r="S13" s="40"/>
      <c r="T13" s="31"/>
    </row>
    <row r="14" s="41" customFormat="true" ht="24.75" hidden="false" customHeight="true" outlineLevel="0" collapsed="false">
      <c r="A14" s="25"/>
      <c r="B14" s="34" t="s">
        <v>27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8</v>
      </c>
      <c r="C15" s="27" t="s">
        <v>26</v>
      </c>
      <c r="D15" s="28" t="n">
        <v>12859.52</v>
      </c>
      <c r="E15" s="28" t="n">
        <v>419.05</v>
      </c>
      <c r="F15" s="28" t="n">
        <v>3857.86</v>
      </c>
      <c r="G15" s="28" t="n">
        <v>1928.93</v>
      </c>
      <c r="H15" s="28" t="n">
        <v>3857.86</v>
      </c>
      <c r="I15" s="39" t="n">
        <v>18415.95</v>
      </c>
      <c r="J15" s="39" t="n">
        <v>32715</v>
      </c>
      <c r="K15" s="39"/>
      <c r="L15" s="28" t="n">
        <v>60.27</v>
      </c>
      <c r="M15" s="28" t="n">
        <f aca="false">SUM(D15:L15)</f>
        <v>74114.44</v>
      </c>
      <c r="N15" s="28" t="n">
        <v>41000</v>
      </c>
      <c r="O15" s="28" t="n">
        <v>13340.6</v>
      </c>
      <c r="P15" s="28" t="n">
        <v>1111.72</v>
      </c>
      <c r="Q15" s="28" t="n">
        <v>18662.12</v>
      </c>
      <c r="R15" s="30" t="n">
        <f aca="false">SUM(N15:Q15)</f>
        <v>74114.44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4-11-22T10:36:48Z</dcterms:modified>
  <cp:revision>0</cp:revision>
  <dc:subject/>
  <dc:title/>
</cp:coreProperties>
</file>